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奇台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农村低保金发放汇总表</t>
    </r>
  </si>
  <si>
    <t xml:space="preserve">序号</t>
  </si>
  <si>
    <t xml:space="preserve">单位</t>
  </si>
  <si>
    <t xml:space="preserve">户数</t>
  </si>
  <si>
    <t xml:space="preserve">人数</t>
  </si>
  <si>
    <t xml:space="preserve">月保障
金额（元）</t>
  </si>
  <si>
    <t xml:space="preserve">备注</t>
  </si>
  <si>
    <t xml:space="preserve">奇台镇</t>
  </si>
  <si>
    <t xml:space="preserve">老奇台镇</t>
  </si>
  <si>
    <t xml:space="preserve">半截沟镇</t>
  </si>
  <si>
    <t xml:space="preserve">吉布库镇</t>
  </si>
  <si>
    <t xml:space="preserve">东湾镇</t>
  </si>
  <si>
    <t xml:space="preserve">西地镇</t>
  </si>
  <si>
    <t xml:space="preserve">碧流河镇</t>
  </si>
  <si>
    <t xml:space="preserve">三个庄子镇</t>
  </si>
  <si>
    <t xml:space="preserve">西北湾镇</t>
  </si>
  <si>
    <t xml:space="preserve">坎尔孜乡</t>
  </si>
  <si>
    <t xml:space="preserve">五马场乡</t>
  </si>
  <si>
    <t xml:space="preserve">古城乡</t>
  </si>
  <si>
    <t xml:space="preserve">乔仁乡</t>
  </si>
  <si>
    <t xml:space="preserve">七户乡</t>
  </si>
  <si>
    <t xml:space="preserve">大泉塔塔尔乡</t>
  </si>
  <si>
    <t xml:space="preserve">合  计</t>
  </si>
  <si>
    <t xml:space="preserve">审核领导：                        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SimSun"/>
      <family val="0"/>
      <charset val="134"/>
    </font>
    <font>
      <b val="true"/>
      <sz val="15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SimSun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8" activeCellId="0" sqref="H18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12"/>
    <col collapsed="false" customWidth="true" hidden="false" outlineLevel="0" max="3" min="3" style="1" width="14.12"/>
    <col collapsed="false" customWidth="true" hidden="false" outlineLevel="0" max="4" min="4" style="1" width="13.24"/>
    <col collapsed="false" customWidth="true" hidden="false" outlineLevel="0" max="5" min="5" style="1" width="16.49"/>
    <col collapsed="false" customWidth="true" hidden="false" outlineLevel="0" max="6" min="6" style="1" width="11.12"/>
    <col collapsed="false" customWidth="true" hidden="false" outlineLevel="0" max="7" min="7" style="1" width="13.37"/>
    <col collapsed="false" customWidth="true" hidden="false" outlineLevel="0" max="8" min="8" style="2" width="18.5"/>
    <col collapsed="false" customWidth="true" hidden="false" outlineLevel="0" max="9" min="9" style="2" width="15.62"/>
    <col collapsed="false" customWidth="true" hidden="false" outlineLevel="0" max="10" min="10" style="1" width="16.87"/>
    <col collapsed="false" customWidth="true" hidden="false" outlineLevel="0" max="20" min="11" style="1" width="9.76"/>
    <col collapsed="false" customWidth="true" hidden="false" outlineLevel="0" max="21" min="21" style="1" width="21.57"/>
    <col collapsed="false" customWidth="true" hidden="false" outlineLevel="0" max="23" min="22" style="1" width="9.76"/>
    <col collapsed="false" customWidth="false" hidden="false" outlineLevel="0" max="257" min="24" style="1" width="9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s="1" customFormat="true" ht="42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H3" s="2"/>
      <c r="I3" s="2"/>
    </row>
    <row r="4" s="1" customFormat="true" ht="36" hidden="false" customHeight="true" outlineLevel="0" collapsed="false">
      <c r="A4" s="8" t="n">
        <v>1</v>
      </c>
      <c r="B4" s="10" t="s">
        <v>8</v>
      </c>
      <c r="C4" s="11" t="n">
        <v>4</v>
      </c>
      <c r="D4" s="12" t="n">
        <v>12</v>
      </c>
      <c r="E4" s="13" t="n">
        <v>3350</v>
      </c>
      <c r="F4" s="14"/>
      <c r="H4" s="2"/>
      <c r="I4" s="2"/>
      <c r="J4" s="15"/>
    </row>
    <row r="5" s="1" customFormat="true" ht="36" hidden="false" customHeight="true" outlineLevel="0" collapsed="false">
      <c r="A5" s="8" t="n">
        <v>2</v>
      </c>
      <c r="B5" s="10" t="s">
        <v>9</v>
      </c>
      <c r="C5" s="11" t="n">
        <v>46</v>
      </c>
      <c r="D5" s="12" t="n">
        <v>67</v>
      </c>
      <c r="E5" s="13" t="n">
        <v>21356</v>
      </c>
      <c r="F5" s="14"/>
      <c r="H5" s="2"/>
      <c r="I5" s="2"/>
      <c r="U5" s="16"/>
    </row>
    <row r="6" s="1" customFormat="true" ht="36" hidden="false" customHeight="true" outlineLevel="0" collapsed="false">
      <c r="A6" s="8" t="n">
        <v>3</v>
      </c>
      <c r="B6" s="10" t="s">
        <v>10</v>
      </c>
      <c r="C6" s="11" t="n">
        <v>148</v>
      </c>
      <c r="D6" s="12" t="n">
        <v>319</v>
      </c>
      <c r="E6" s="13" t="n">
        <v>110573</v>
      </c>
      <c r="F6" s="14"/>
      <c r="H6" s="2"/>
      <c r="I6" s="2"/>
      <c r="U6" s="16"/>
    </row>
    <row r="7" s="23" customFormat="true" ht="36" hidden="false" customHeight="true" outlineLevel="0" collapsed="false">
      <c r="A7" s="17" t="n">
        <v>4</v>
      </c>
      <c r="B7" s="18" t="s">
        <v>11</v>
      </c>
      <c r="C7" s="19" t="n">
        <v>61</v>
      </c>
      <c r="D7" s="20" t="n">
        <v>162</v>
      </c>
      <c r="E7" s="21" t="n">
        <v>53835</v>
      </c>
      <c r="F7" s="22"/>
      <c r="H7" s="24"/>
      <c r="I7" s="24"/>
      <c r="U7" s="25"/>
    </row>
    <row r="8" s="1" customFormat="true" ht="36" hidden="false" customHeight="true" outlineLevel="0" collapsed="false">
      <c r="A8" s="8" t="n">
        <v>5</v>
      </c>
      <c r="B8" s="10" t="s">
        <v>12</v>
      </c>
      <c r="C8" s="11" t="n">
        <v>37</v>
      </c>
      <c r="D8" s="12" t="n">
        <v>66</v>
      </c>
      <c r="E8" s="13" t="n">
        <v>24863</v>
      </c>
      <c r="F8" s="14"/>
      <c r="H8" s="2"/>
      <c r="I8" s="2"/>
      <c r="U8" s="16"/>
    </row>
    <row r="9" s="1" customFormat="true" ht="36" hidden="false" customHeight="true" outlineLevel="0" collapsed="false">
      <c r="A9" s="8" t="n">
        <v>6</v>
      </c>
      <c r="B9" s="10" t="s">
        <v>13</v>
      </c>
      <c r="C9" s="11" t="n">
        <v>111</v>
      </c>
      <c r="D9" s="12" t="n">
        <v>250</v>
      </c>
      <c r="E9" s="13" t="n">
        <v>89356</v>
      </c>
      <c r="F9" s="14"/>
      <c r="H9" s="2"/>
      <c r="I9" s="2"/>
      <c r="U9" s="16"/>
    </row>
    <row r="10" s="1" customFormat="true" ht="36" hidden="false" customHeight="true" outlineLevel="0" collapsed="false">
      <c r="A10" s="8" t="n">
        <v>7</v>
      </c>
      <c r="B10" s="10" t="s">
        <v>14</v>
      </c>
      <c r="C10" s="26" t="n">
        <v>57</v>
      </c>
      <c r="D10" s="27" t="n">
        <v>110</v>
      </c>
      <c r="E10" s="27" t="n">
        <v>31787</v>
      </c>
      <c r="F10" s="14"/>
      <c r="G10" s="2"/>
      <c r="H10" s="2"/>
      <c r="I10" s="2"/>
      <c r="U10" s="16"/>
    </row>
    <row r="11" s="1" customFormat="true" ht="36" hidden="false" customHeight="true" outlineLevel="0" collapsed="false">
      <c r="A11" s="8" t="n">
        <v>8</v>
      </c>
      <c r="B11" s="10" t="s">
        <v>15</v>
      </c>
      <c r="C11" s="11" t="n">
        <v>20</v>
      </c>
      <c r="D11" s="12" t="n">
        <v>33</v>
      </c>
      <c r="E11" s="13" t="n">
        <v>12289</v>
      </c>
      <c r="F11" s="14"/>
      <c r="H11" s="2"/>
      <c r="I11" s="2"/>
      <c r="U11" s="16"/>
    </row>
    <row r="12" s="1" customFormat="true" ht="36" hidden="false" customHeight="true" outlineLevel="0" collapsed="false">
      <c r="A12" s="8" t="n">
        <v>9</v>
      </c>
      <c r="B12" s="10" t="s">
        <v>16</v>
      </c>
      <c r="C12" s="11" t="n">
        <v>207</v>
      </c>
      <c r="D12" s="12" t="n">
        <v>350</v>
      </c>
      <c r="E12" s="13" t="n">
        <v>147411</v>
      </c>
      <c r="F12" s="14"/>
      <c r="H12" s="2"/>
      <c r="I12" s="2"/>
      <c r="U12" s="16"/>
    </row>
    <row r="13" s="1" customFormat="true" ht="33" hidden="false" customHeight="true" outlineLevel="0" collapsed="false">
      <c r="A13" s="8" t="n">
        <v>10</v>
      </c>
      <c r="B13" s="10" t="s">
        <v>17</v>
      </c>
      <c r="C13" s="11" t="n">
        <v>131</v>
      </c>
      <c r="D13" s="12" t="n">
        <v>269</v>
      </c>
      <c r="E13" s="13" t="n">
        <v>127058</v>
      </c>
      <c r="F13" s="14"/>
      <c r="H13" s="28"/>
      <c r="I13" s="2"/>
      <c r="U13" s="16"/>
    </row>
    <row r="14" s="23" customFormat="true" ht="33" hidden="false" customHeight="true" outlineLevel="0" collapsed="false">
      <c r="A14" s="17" t="n">
        <v>11</v>
      </c>
      <c r="B14" s="18" t="s">
        <v>18</v>
      </c>
      <c r="C14" s="21" t="n">
        <v>102</v>
      </c>
      <c r="D14" s="21" t="n">
        <v>181</v>
      </c>
      <c r="E14" s="21" t="n">
        <v>47364</v>
      </c>
      <c r="F14" s="22"/>
      <c r="H14" s="24"/>
      <c r="I14" s="24"/>
      <c r="U14" s="25"/>
    </row>
    <row r="15" s="1" customFormat="true" ht="33" hidden="false" customHeight="true" outlineLevel="0" collapsed="false">
      <c r="A15" s="29" t="n">
        <v>12</v>
      </c>
      <c r="B15" s="30" t="s">
        <v>19</v>
      </c>
      <c r="C15" s="31" t="n">
        <v>60</v>
      </c>
      <c r="D15" s="32" t="n">
        <v>155</v>
      </c>
      <c r="E15" s="32" t="n">
        <v>59912</v>
      </c>
      <c r="F15" s="33"/>
      <c r="H15" s="2"/>
      <c r="I15" s="2"/>
      <c r="U15" s="16"/>
    </row>
    <row r="16" s="1" customFormat="true" ht="36" hidden="false" customHeight="true" outlineLevel="0" collapsed="false">
      <c r="A16" s="8" t="n">
        <v>13</v>
      </c>
      <c r="B16" s="8" t="s">
        <v>20</v>
      </c>
      <c r="C16" s="13" t="n">
        <v>34</v>
      </c>
      <c r="D16" s="13" t="n">
        <v>76</v>
      </c>
      <c r="E16" s="13" t="n">
        <v>28981</v>
      </c>
      <c r="F16" s="14"/>
      <c r="H16" s="2"/>
      <c r="I16" s="2"/>
      <c r="U16" s="34"/>
    </row>
    <row r="17" s="36" customFormat="true" ht="36" hidden="false" customHeight="true" outlineLevel="0" collapsed="false">
      <c r="A17" s="8" t="n">
        <v>14</v>
      </c>
      <c r="B17" s="35" t="s">
        <v>21</v>
      </c>
      <c r="C17" s="13" t="n">
        <v>61</v>
      </c>
      <c r="D17" s="13" t="n">
        <v>98</v>
      </c>
      <c r="E17" s="13" t="n">
        <v>51356</v>
      </c>
      <c r="F17" s="14"/>
      <c r="H17" s="37"/>
      <c r="I17" s="37"/>
      <c r="U17" s="34"/>
    </row>
    <row r="18" s="38" customFormat="true" ht="33" hidden="false" customHeight="true" outlineLevel="0" collapsed="false">
      <c r="A18" s="8" t="n">
        <v>15</v>
      </c>
      <c r="B18" s="38" t="s">
        <v>22</v>
      </c>
      <c r="C18" s="35" t="n">
        <v>55</v>
      </c>
      <c r="D18" s="35" t="n">
        <v>140</v>
      </c>
      <c r="E18" s="35" t="n">
        <v>46302</v>
      </c>
      <c r="F18" s="35"/>
    </row>
    <row r="19" s="1" customFormat="true" ht="33" hidden="false" customHeight="true" outlineLevel="0" collapsed="false">
      <c r="A19" s="8" t="s">
        <v>23</v>
      </c>
      <c r="B19" s="8"/>
      <c r="C19" s="13" t="n">
        <f aca="false">SUM(C4:C18)</f>
        <v>1134</v>
      </c>
      <c r="D19" s="13" t="n">
        <f aca="false">SUM(D4:D18)</f>
        <v>2288</v>
      </c>
      <c r="E19" s="13" t="n">
        <f aca="false">SUM(E4:E18)</f>
        <v>855793</v>
      </c>
      <c r="F19" s="14"/>
      <c r="H19" s="2"/>
      <c r="I19" s="2"/>
    </row>
    <row r="20" s="40" customFormat="true" ht="27" hidden="false" customHeight="true" outlineLevel="0" collapsed="false">
      <c r="A20" s="39" t="s">
        <v>24</v>
      </c>
      <c r="B20" s="39"/>
      <c r="C20" s="39"/>
      <c r="D20" s="39"/>
      <c r="E20" s="39"/>
      <c r="F20" s="39"/>
      <c r="H20" s="2"/>
      <c r="I20" s="2"/>
    </row>
  </sheetData>
  <mergeCells count="4">
    <mergeCell ref="A1:F1"/>
    <mergeCell ref="A2:F2"/>
    <mergeCell ref="A19:B19"/>
    <mergeCell ref="A20:F20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24-11-06T0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25275D6A1417E8D17971842AFED73</vt:lpwstr>
  </property>
  <property fmtid="{D5CDD505-2E9C-101B-9397-08002B2CF9AE}" pid="3" name="KSOProductBuildVer">
    <vt:lpwstr>2052-11.8.2.12118</vt:lpwstr>
  </property>
</Properties>
</file>