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"/>
      </rPr>
      <t xml:space="preserve">2-2</t>
    </r>
  </si>
  <si>
    <t xml:space="preserve">上年度奇台县政府债券发行情况明细表</t>
  </si>
  <si>
    <t xml:space="preserve">单位：亿元</t>
  </si>
  <si>
    <t xml:space="preserve">债券类型</t>
  </si>
  <si>
    <t xml:space="preserve">地方政府债券</t>
  </si>
  <si>
    <t xml:space="preserve">新增债券</t>
  </si>
  <si>
    <t xml:space="preserve">置换债券</t>
  </si>
  <si>
    <t xml:space="preserve">再融资债券</t>
  </si>
  <si>
    <t xml:space="preserve">合计</t>
  </si>
  <si>
    <t xml:space="preserve">一般</t>
  </si>
  <si>
    <t xml:space="preserve">专项</t>
  </si>
  <si>
    <t xml:space="preserve">小计</t>
  </si>
  <si>
    <t xml:space="preserve">金额</t>
  </si>
  <si>
    <r>
      <rPr>
        <sz val="11"/>
        <rFont val="Noto Sans"/>
        <family val="2"/>
      </rPr>
      <t xml:space="preserve">平均利率</t>
    </r>
    <r>
      <rPr>
        <sz val="11"/>
        <rFont val="SimSun"/>
        <family val="0"/>
        <charset val="134"/>
      </rPr>
      <t xml:space="preserve">%</t>
    </r>
  </si>
  <si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0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"/>
    </font>
    <font>
      <b val="true"/>
      <sz val="16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11.37"/>
    <col collapsed="false" customWidth="true" hidden="false" outlineLevel="0" max="14" min="3" style="1" width="9.23"/>
    <col collapsed="false" customWidth="true" hidden="false" outlineLevel="0" max="16" min="15" style="1" width="9.77"/>
    <col collapsed="false" customWidth="false" hidden="false" outlineLevel="0" max="16384" min="17" style="1" width="10"/>
  </cols>
  <sheetData>
    <row r="1" customFormat="false" ht="20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M3" s="6" t="s">
        <v>2</v>
      </c>
      <c r="N3" s="6"/>
    </row>
    <row r="4" customFormat="false" ht="20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  <c r="L4" s="7" t="s">
        <v>7</v>
      </c>
      <c r="M4" s="7"/>
      <c r="N4" s="7"/>
    </row>
    <row r="5" customFormat="false" ht="20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  <c r="L5" s="7" t="s">
        <v>8</v>
      </c>
      <c r="M5" s="7" t="s">
        <v>9</v>
      </c>
      <c r="N5" s="7" t="s">
        <v>10</v>
      </c>
    </row>
    <row r="6" customFormat="false" ht="18" hidden="false" customHeight="true" outlineLevel="0" collapsed="false">
      <c r="A6" s="8" t="s">
        <v>11</v>
      </c>
      <c r="B6" s="8" t="s">
        <v>12</v>
      </c>
      <c r="C6" s="9" t="n">
        <f aca="false">C8+C10+C12+C14+C16+C18+C20+C22+C24+C26</f>
        <v>9.32</v>
      </c>
      <c r="D6" s="9" t="n">
        <f aca="false">D8+D10+D12+D14+D16+D18+D20+D22+D24+D26</f>
        <v>3.96</v>
      </c>
      <c r="E6" s="9" t="n">
        <f aca="false">E8+E10+E12+E14+E16+E18+E20+E22+E24+E26</f>
        <v>5.36</v>
      </c>
      <c r="F6" s="9" t="n">
        <f aca="false">F8+F10+F12+F14+F16+F18+F20+F22+F24+F26</f>
        <v>7.2</v>
      </c>
      <c r="G6" s="9" t="n">
        <f aca="false">G8+G10+G12+G14+G16+G18+G20+G22+G24+G26</f>
        <v>2.6</v>
      </c>
      <c r="H6" s="9" t="n">
        <f aca="false">H8+H10+H12+H14+H16+H18+H20+H22+H24+H26</f>
        <v>4.6</v>
      </c>
      <c r="I6" s="9" t="n">
        <f aca="false">I8+I10+I12+I14+I16+I18+I20+I22+I24+I26</f>
        <v>0</v>
      </c>
      <c r="J6" s="9" t="n">
        <f aca="false">J8+J10+J12+J14+J16+J18+J20+J22+J24+J26</f>
        <v>0</v>
      </c>
      <c r="K6" s="9" t="n">
        <f aca="false">K8+K10+K12+K14+K16+K18+K20+K22+K24+K26</f>
        <v>0</v>
      </c>
      <c r="L6" s="9" t="n">
        <f aca="false">L8+L10+L12+L14+L16+L18+L20+L22+L24+L26</f>
        <v>2.12</v>
      </c>
      <c r="M6" s="9" t="n">
        <f aca="false">M8+M10+M12+M14+M16+M18+M20+M22+M24+M26</f>
        <v>1.36</v>
      </c>
      <c r="N6" s="9" t="n">
        <f aca="false">N8+N10+N12+N14+N16+N18+N20+N22+N24+N26</f>
        <v>0.76</v>
      </c>
    </row>
    <row r="7" customFormat="false" ht="18" hidden="false" customHeight="true" outlineLevel="0" collapsed="false">
      <c r="A7" s="8"/>
      <c r="B7" s="8" t="s">
        <v>13</v>
      </c>
      <c r="C7" s="9" t="n">
        <f aca="false">C9*C8/C6+C11*C10/C6+C13*C12/C6+C15*C14/C6+C17*C16/C6+C19*C18/C6+C21*C20/C6+C23*C22/C6+C25*C24/C6+C27*C26/C6</f>
        <v>3.07871244635193</v>
      </c>
      <c r="D7" s="9" t="n">
        <f aca="false">D9*D8/D6+D11*D10/D6+D13*D12/D6+D15*D14/D6+D17*D16/D6+D19*D18/D6+D21*D20/D6+D23*D22/D6+D25*D24/D6+D27*D26/D6</f>
        <v>3.03656565656566</v>
      </c>
      <c r="E7" s="9" t="n">
        <f aca="false">E9*E8/E6+E11*E10/E6+E13*E12/E6+E15*E14/E6+E17*E16/E6+E19*E18/E6+E21*E20/E6+E23*E22/E6+E25*E24/E6+E27*E26/E6</f>
        <v>3.10985074626865</v>
      </c>
      <c r="F7" s="9" t="n">
        <f aca="false">F9*F8/F6+F11*F10/F6+F13*F12/F6+F15*F14/F6+F17*F16/F6+F19*F18/F6+F21*F20/F6+F23*F22/F6+F25*F24/F6+F27*F26/F6</f>
        <v>3.10722222222222</v>
      </c>
      <c r="G7" s="9" t="n">
        <f aca="false">G9*G8/G6+G11*G10/G6+G13*G12/G6+G15*G14/G6+G17*G16/G6+G19*G18/G6+G21*G20/G6+G23*G22/G6+G25*G24/G6+G27*G26/G6</f>
        <v>3.04</v>
      </c>
      <c r="H7" s="9" t="n">
        <f aca="false">H9*H8/H6+H11*H10/H6+H13*H12/H6+H15*H14/H6+H17*H16/H6+H19*H18/H6+H21*H20/H6+H23*H22/H6+H25*H24/H6+H27*H26/H6</f>
        <v>3.14521739130435</v>
      </c>
      <c r="I7" s="9" t="n">
        <v>0</v>
      </c>
      <c r="J7" s="9" t="n">
        <v>0</v>
      </c>
      <c r="K7" s="9" t="n">
        <v>0</v>
      </c>
      <c r="L7" s="9" t="n">
        <f aca="false">L9*L8/L6+L11*L10/L6+L13*L12/L6+L15*L14/L6+L17*L16/L6+L19*L18/L6+L21*L20/L6+L23*L22/L6+L25*L24/L6+L27*L26/L6</f>
        <v>2.98188679245283</v>
      </c>
      <c r="M7" s="9" t="n">
        <f aca="false">M9*M8/M6+M11*M10/M6+M13*M12/M6+M15*M14/M6+M17*M16/M6+M19*M18/M6+M21*M20/M6+M23*M22/M6+M25*M24/M6+M27*M26/M6</f>
        <v>3.03</v>
      </c>
      <c r="N7" s="9" t="n">
        <f aca="false">N9*N8/N6+N11*N10/N6+N13*N12/N6+N15*N14/N6+N17*N16/N6+N19*N18/N6+N21*N20/N6+N23*N22/N6+N25*N24/N6+N27*N26/N6</f>
        <v>2.89578947368421</v>
      </c>
    </row>
    <row r="8" customFormat="false" ht="18" hidden="false" customHeight="true" outlineLevel="0" collapsed="false">
      <c r="A8" s="10" t="s">
        <v>14</v>
      </c>
      <c r="B8" s="8" t="s">
        <v>1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8" hidden="false" customHeight="true" outlineLevel="0" collapsed="false">
      <c r="A9" s="10"/>
      <c r="B9" s="8" t="s">
        <v>1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8" hidden="false" customHeight="true" outlineLevel="0" collapsed="false">
      <c r="A10" s="10" t="s">
        <v>15</v>
      </c>
      <c r="B10" s="8" t="s">
        <v>1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8" hidden="false" customHeight="true" outlineLevel="0" collapsed="false">
      <c r="A11" s="10"/>
      <c r="B11" s="8" t="s">
        <v>1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8" hidden="false" customHeight="true" outlineLevel="0" collapsed="false">
      <c r="A12" s="10" t="s">
        <v>16</v>
      </c>
      <c r="B12" s="8" t="s">
        <v>1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8" hidden="false" customHeight="true" outlineLevel="0" collapsed="false">
      <c r="A13" s="10"/>
      <c r="B13" s="8" t="s">
        <v>13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8" hidden="false" customHeight="true" outlineLevel="0" collapsed="false">
      <c r="A14" s="10" t="s">
        <v>17</v>
      </c>
      <c r="B14" s="8" t="s">
        <v>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18" hidden="false" customHeight="true" outlineLevel="0" collapsed="false">
      <c r="A15" s="10"/>
      <c r="B15" s="8" t="s">
        <v>13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18" hidden="false" customHeight="true" outlineLevel="0" collapsed="false">
      <c r="A16" s="10" t="s">
        <v>18</v>
      </c>
      <c r="B16" s="8" t="s">
        <v>12</v>
      </c>
      <c r="C16" s="9" t="n">
        <v>3.2</v>
      </c>
      <c r="D16" s="9" t="n">
        <v>2.6</v>
      </c>
      <c r="E16" s="9" t="n">
        <v>0.6</v>
      </c>
      <c r="F16" s="9" t="n">
        <v>2.6</v>
      </c>
      <c r="G16" s="9" t="n">
        <v>2.6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.6</v>
      </c>
      <c r="M16" s="9" t="n">
        <v>0</v>
      </c>
      <c r="N16" s="9" t="n">
        <v>0.6</v>
      </c>
    </row>
    <row r="17" customFormat="false" ht="18" hidden="false" customHeight="true" outlineLevel="0" collapsed="false">
      <c r="A17" s="10"/>
      <c r="B17" s="8" t="s">
        <v>13</v>
      </c>
      <c r="C17" s="9" t="n">
        <f aca="false">(D16/C16)*D17+(E16/C16)*E17</f>
        <v>3.00625</v>
      </c>
      <c r="D17" s="9" t="n">
        <v>3.04</v>
      </c>
      <c r="E17" s="9" t="n">
        <v>2.86</v>
      </c>
      <c r="F17" s="9" t="n">
        <v>3.04</v>
      </c>
      <c r="G17" s="9" t="n">
        <v>3.04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2.86</v>
      </c>
      <c r="M17" s="9" t="n">
        <v>0</v>
      </c>
      <c r="N17" s="9" t="n">
        <v>2.86</v>
      </c>
    </row>
    <row r="18" customFormat="false" ht="18" hidden="false" customHeight="true" outlineLevel="0" collapsed="false">
      <c r="A18" s="10" t="s">
        <v>19</v>
      </c>
      <c r="B18" s="8" t="s">
        <v>12</v>
      </c>
      <c r="C18" s="9" t="n">
        <v>4.52</v>
      </c>
      <c r="D18" s="9" t="n">
        <v>1.36</v>
      </c>
      <c r="E18" s="9" t="n">
        <v>3.16</v>
      </c>
      <c r="F18" s="9" t="n">
        <v>3</v>
      </c>
      <c r="G18" s="9" t="n">
        <v>0</v>
      </c>
      <c r="H18" s="9" t="n">
        <v>3</v>
      </c>
      <c r="I18" s="9" t="n">
        <v>0</v>
      </c>
      <c r="J18" s="9" t="n">
        <v>0</v>
      </c>
      <c r="K18" s="9" t="n">
        <v>0</v>
      </c>
      <c r="L18" s="9" t="n">
        <v>1.52</v>
      </c>
      <c r="M18" s="9" t="n">
        <v>1.36</v>
      </c>
      <c r="N18" s="9" t="n">
        <v>0.16</v>
      </c>
    </row>
    <row r="19" customFormat="false" ht="18" hidden="false" customHeight="true" outlineLevel="0" collapsed="false">
      <c r="A19" s="10"/>
      <c r="B19" s="8" t="s">
        <v>13</v>
      </c>
      <c r="C19" s="9" t="n">
        <f aca="false">(D18/C18)*D19+(E18/C18)*E19</f>
        <v>3.02336283185841</v>
      </c>
      <c r="D19" s="9" t="n">
        <v>3.03</v>
      </c>
      <c r="E19" s="9" t="n">
        <f aca="false">H19*(H18/3.16)+N19*(N18/3.16)</f>
        <v>3.02050632911392</v>
      </c>
      <c r="F19" s="9" t="n">
        <v>3.02</v>
      </c>
      <c r="G19" s="9" t="n">
        <v>0</v>
      </c>
      <c r="H19" s="9" t="n">
        <v>3.02</v>
      </c>
      <c r="I19" s="9" t="n">
        <v>0</v>
      </c>
      <c r="J19" s="9" t="n">
        <v>0</v>
      </c>
      <c r="K19" s="9" t="n">
        <v>0</v>
      </c>
      <c r="L19" s="9" t="n">
        <v>3.03</v>
      </c>
      <c r="M19" s="9" t="n">
        <v>3.03</v>
      </c>
      <c r="N19" s="9" t="n">
        <v>3.03</v>
      </c>
    </row>
    <row r="20" customFormat="false" ht="18" hidden="false" customHeight="true" outlineLevel="0" collapsed="false">
      <c r="A20" s="10" t="s">
        <v>20</v>
      </c>
      <c r="B20" s="8" t="s">
        <v>1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8" hidden="false" customHeight="true" outlineLevel="0" collapsed="false">
      <c r="A21" s="10"/>
      <c r="B21" s="8" t="s">
        <v>1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18" hidden="false" customHeight="true" outlineLevel="0" collapsed="false">
      <c r="A22" s="10" t="s">
        <v>21</v>
      </c>
      <c r="B22" s="8" t="s">
        <v>12</v>
      </c>
      <c r="C22" s="9" t="n">
        <v>1.6</v>
      </c>
      <c r="D22" s="9" t="n">
        <v>0</v>
      </c>
      <c r="E22" s="9" t="n">
        <v>1.6</v>
      </c>
      <c r="F22" s="9" t="n">
        <v>1.6</v>
      </c>
      <c r="G22" s="9" t="n">
        <v>0</v>
      </c>
      <c r="H22" s="9" t="n">
        <v>1.6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</row>
    <row r="23" customFormat="false" ht="18" hidden="false" customHeight="true" outlineLevel="0" collapsed="false">
      <c r="A23" s="10"/>
      <c r="B23" s="8" t="s">
        <v>13</v>
      </c>
      <c r="C23" s="9" t="n">
        <v>3.38</v>
      </c>
      <c r="D23" s="9" t="n">
        <v>0</v>
      </c>
      <c r="E23" s="9" t="n">
        <v>3.38</v>
      </c>
      <c r="F23" s="9" t="n">
        <v>3.38</v>
      </c>
      <c r="G23" s="9" t="n">
        <v>0</v>
      </c>
      <c r="H23" s="9" t="n">
        <v>3.38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</row>
    <row r="24" customFormat="false" ht="18" hidden="false" customHeight="true" outlineLevel="0" collapsed="false">
      <c r="A24" s="10" t="s">
        <v>22</v>
      </c>
      <c r="B24" s="8" t="s">
        <v>12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</row>
    <row r="25" customFormat="false" ht="18" hidden="false" customHeight="true" outlineLevel="0" collapsed="false">
      <c r="A25" s="10"/>
      <c r="B25" s="8" t="s">
        <v>13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</row>
    <row r="26" customFormat="false" ht="18" hidden="false" customHeight="true" outlineLevel="0" collapsed="false">
      <c r="A26" s="10" t="s">
        <v>23</v>
      </c>
      <c r="B26" s="8" t="s">
        <v>1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</row>
    <row r="27" customFormat="false" ht="18" hidden="false" customHeight="true" outlineLevel="0" collapsed="false">
      <c r="A27" s="10"/>
      <c r="B27" s="8" t="s">
        <v>1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</row>
  </sheetData>
  <mergeCells count="20">
    <mergeCell ref="A1:B1"/>
    <mergeCell ref="A2:N2"/>
    <mergeCell ref="J3:K3"/>
    <mergeCell ref="M3:N3"/>
    <mergeCell ref="A4:B5"/>
    <mergeCell ref="C4:E4"/>
    <mergeCell ref="F4:H4"/>
    <mergeCell ref="I4:K4"/>
    <mergeCell ref="L4:N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9:25:00Z</dcterms:created>
  <dc:creator>Apache POI</dc:creator>
  <dc:description/>
  <dc:language>en-US</dc:language>
  <cp:lastModifiedBy>Administrator</cp:lastModifiedBy>
  <dcterms:modified xsi:type="dcterms:W3CDTF">2023-04-10T0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8C953A8F248D6A471ADDCD5751420</vt:lpwstr>
  </property>
  <property fmtid="{D5CDD505-2E9C-101B-9397-08002B2CF9AE}" pid="3" name="KSOProductBuildVer">
    <vt:lpwstr>2052-11.8.2.8621</vt:lpwstr>
  </property>
</Properties>
</file>